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9</t>
  </si>
  <si>
    <t xml:space="preserve">3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B1:I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  <row r="46" customFormat="false" ht="13.5" hidden="false" customHeight="false" outlineLevel="0" collapsed="false">
      <c r="B46" s="14" t="s">
        <v>154</v>
      </c>
      <c r="C46" s="15" t="n">
        <v>6050065.16166</v>
      </c>
      <c r="D46" s="15" t="n">
        <v>3363218.252181</v>
      </c>
      <c r="E46" s="15" t="n">
        <v>2686846.909479</v>
      </c>
      <c r="F46" s="15" t="n">
        <v>676371.342702</v>
      </c>
      <c r="G46" s="16" t="s">
        <v>155</v>
      </c>
      <c r="H46" s="16" t="s">
        <v>155</v>
      </c>
      <c r="I46" s="16" t="s">
        <v>15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8:32:19Z</dcterms:modified>
  <cp:revision>0</cp:revision>
  <dc:subject/>
  <dc:title/>
</cp:coreProperties>
</file>